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2" sheetId="1" state="visible" r:id="rId2"/>
  </sheets>
  <definedNames>
    <definedName function="false" hidden="false" localSheetId="0" name="_xlnm.Print_Area" vbProcedure="false">'Diciembre 2012'!$D$1:$T$103</definedName>
    <definedName function="false" hidden="false" localSheetId="0" name="_xlnm.Print_Titles" vbProcedure="false">'Diciembre 2012'!$2:$2</definedName>
    <definedName function="false" hidden="false" localSheetId="0" name="_PH1" vbProcedure="false">OFFSET('Diciembre 2012'!$I$29,,,COUNT('Diciembre 2012'!$H$29:$H$56),1)</definedName>
    <definedName function="false" hidden="false" localSheetId="0" name="_PH2" vbProcedure="false">OFFSET('Diciembre 2012'!$I$72,,,COUNT('Diciembre 2012'!$H$29:$H$56),1)</definedName>
    <definedName function="false" hidden="false" localSheetId="0" name="_PM1" vbProcedure="false">OFFSET('Diciembre 2012'!$J$29,,,COUNT('Diciembre 2012'!$H$29:$H$56),1)</definedName>
    <definedName function="false" hidden="false" localSheetId="0" name="_PM2" vbProcedure="false">OFFSET('Diciembre 2012'!$J$72,,,COUNT('Diciembre 2012'!$H$29:$H$56),1)</definedName>
    <definedName function="false" hidden="false" localSheetId="0" name="_RV1" vbProcedure="false">OFFSET('Diciembre 2012'!$H$29,,,COUNT('Diciembre 2012'!$H$29:$H$56),1)</definedName>
    <definedName function="false" hidden="false" localSheetId="0" name="_RV2" vbProcedure="false">OFFSET('Diciembre 2012'!$H$72,,,COUNT('Diciembre 2012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52894387980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iembre 2012'!$H$72:$H$99</c:f>
              <c:numCache>
                <c:formatCode>General</c:formatCode>
                <c:ptCount val="28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iembre 2012'!$I$72:$I$99</c:f>
              <c:numCache>
                <c:formatCode>General</c:formatCode>
                <c:ptCount val="28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iembre 2012'!$J$72:$J$99</c:f>
              <c:numCache>
                <c:formatCode>General</c:formatCode>
                <c:ptCount val="28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0218"/>
        <c:axId val="4088326"/>
      </c:lineChart>
      <c:catAx>
        <c:axId val="1902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326"/>
        <c:crossesAt val="0"/>
        <c:auto val="1"/>
        <c:lblAlgn val="ctr"/>
        <c:lblOffset val="100"/>
        <c:noMultiLvlLbl val="0"/>
      </c:catAx>
      <c:valAx>
        <c:axId val="408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0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4596538547988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iembre 2012'!$H$29:$H$56</c:f>
              <c:numCache>
                <c:formatCode>General</c:formatCode>
                <c:ptCount val="28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iembre 2012'!$I$29:$I$56</c:f>
              <c:numCache>
                <c:formatCode>General</c:formatCode>
                <c:ptCount val="28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iembre 2012'!$J$29:$J$56</c:f>
              <c:numCache>
                <c:formatCode>General</c:formatCode>
                <c:ptCount val="28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611"/>
        <c:axId val="3163100"/>
      </c:lineChart>
      <c:catAx>
        <c:axId val="107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100"/>
        <c:crossesAt val="0"/>
        <c:auto val="1"/>
        <c:lblAlgn val="ctr"/>
        <c:lblOffset val="100"/>
        <c:noMultiLvlLbl val="0"/>
      </c:catAx>
      <c:valAx>
        <c:axId val="316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28365924927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244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483033333333333</v>
      </c>
      <c r="O35" s="60" t="n">
        <v>0.208541666666667</v>
      </c>
      <c r="P35" s="61" t="n">
        <v>0.378416666666667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3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32" t="s">
        <v>30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1</v>
      </c>
      <c r="H39" s="79" t="n">
        <v>0.511</v>
      </c>
      <c r="I39" s="54" t="n">
        <v>0.1959</v>
      </c>
      <c r="J39" s="55" t="n">
        <v>0.3629</v>
      </c>
      <c r="K39" s="56"/>
      <c r="Q39" s="37"/>
      <c r="R39" s="32"/>
      <c r="S39" s="32"/>
      <c r="T39" s="34"/>
    </row>
    <row r="40" customFormat="false" ht="12.75" hidden="false" customHeight="false" outlineLevel="0" collapsed="false">
      <c r="D40" s="45" t="n">
        <v>2011</v>
      </c>
      <c r="E40" s="46" t="n">
        <v>8</v>
      </c>
      <c r="F40" s="57"/>
      <c r="G40" s="78" t="s">
        <v>32</v>
      </c>
      <c r="H40" s="79" t="n">
        <v>0.5666</v>
      </c>
      <c r="I40" s="54" t="n">
        <v>0.3349</v>
      </c>
      <c r="J40" s="55" t="n">
        <v>0.3652</v>
      </c>
      <c r="K40" s="56"/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1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2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 t="n">
        <v>0.436</v>
      </c>
      <c r="I53" s="54" t="n">
        <v>0.2116</v>
      </c>
      <c r="J53" s="55" t="n">
        <v>0.41</v>
      </c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 t="n">
        <v>0.4468</v>
      </c>
      <c r="I54" s="54" t="n">
        <v>0.213</v>
      </c>
      <c r="J54" s="55" t="n">
        <v>0.3543</v>
      </c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 t="n">
        <v>0.44</v>
      </c>
      <c r="I55" s="54" t="n">
        <v>0.2385</v>
      </c>
      <c r="J55" s="55" t="n">
        <v>0.3583</v>
      </c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1" t="n">
        <v>0.4689</v>
      </c>
      <c r="I56" s="82" t="n">
        <v>0.2078</v>
      </c>
      <c r="J56" s="83" t="n">
        <v>0.3324</v>
      </c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39"/>
      <c r="E57" s="40"/>
      <c r="F57" s="32" t="s">
        <v>33</v>
      </c>
      <c r="G57" s="44"/>
      <c r="H57" s="56"/>
      <c r="I57" s="56"/>
      <c r="J57" s="56"/>
      <c r="K57" s="56"/>
      <c r="Q57" s="32"/>
      <c r="R57" s="32"/>
      <c r="S57" s="32"/>
      <c r="T57" s="34"/>
    </row>
    <row r="58" customFormat="false" ht="12.75" hidden="false" customHeight="false" outlineLevel="0" collapsed="false">
      <c r="D58" s="39"/>
      <c r="E58" s="40"/>
      <c r="F58" s="32" t="s">
        <v>34</v>
      </c>
      <c r="G58" s="44"/>
      <c r="H58" s="56"/>
      <c r="I58" s="56"/>
      <c r="J58" s="56"/>
      <c r="K58" s="56"/>
      <c r="Q58" s="32"/>
      <c r="R58" s="32"/>
      <c r="S58" s="32"/>
      <c r="T58" s="34"/>
    </row>
    <row r="59" customFormat="false" ht="12.75" hidden="false" customHeight="false" outlineLevel="0" collapsed="false">
      <c r="D59" s="39"/>
      <c r="E59" s="40"/>
      <c r="H59" s="1"/>
      <c r="I59" s="37"/>
      <c r="J59" s="37"/>
      <c r="K59" s="37"/>
      <c r="Q59" s="32"/>
      <c r="R59" s="32"/>
      <c r="S59" s="32"/>
      <c r="T59" s="34"/>
    </row>
    <row r="60" customFormat="false" ht="12.75" hidden="false" customHeight="false" outlineLevel="0" collapsed="false">
      <c r="D60" s="84"/>
      <c r="E60" s="85"/>
      <c r="F60" s="86"/>
      <c r="G60" s="86"/>
      <c r="H60" s="87"/>
      <c r="I60" s="87"/>
      <c r="J60" s="87"/>
      <c r="K60" s="87"/>
      <c r="L60" s="86"/>
      <c r="M60" s="86"/>
      <c r="N60" s="86"/>
      <c r="O60" s="86"/>
      <c r="P60" s="86"/>
      <c r="Q60" s="86"/>
      <c r="R60" s="86"/>
      <c r="S60" s="86"/>
      <c r="T60" s="88"/>
    </row>
    <row r="61" customFormat="false" ht="12.75" hidden="false" customHeight="false" outlineLevel="0" collapsed="false">
      <c r="D61" s="40"/>
      <c r="E61" s="40"/>
      <c r="F61" s="32"/>
      <c r="G61" s="32"/>
      <c r="H61" s="37"/>
      <c r="I61" s="37"/>
      <c r="J61" s="37"/>
      <c r="K61" s="37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3.5" hidden="false" customHeight="false" outlineLevel="0" collapsed="false">
      <c r="D62" s="89"/>
      <c r="E62" s="90"/>
      <c r="F62" s="28"/>
      <c r="G62" s="28"/>
      <c r="H62" s="29"/>
      <c r="I62" s="29"/>
      <c r="J62" s="29"/>
      <c r="K62" s="29"/>
      <c r="L62" s="28"/>
      <c r="M62" s="28"/>
      <c r="N62" s="28"/>
      <c r="O62" s="28"/>
      <c r="P62" s="28"/>
      <c r="Q62" s="28"/>
      <c r="R62" s="28"/>
      <c r="S62" s="28"/>
      <c r="T62" s="30"/>
    </row>
    <row r="63" customFormat="false" ht="13.5" hidden="false" customHeight="false" outlineLevel="0" collapsed="false">
      <c r="D63" s="39"/>
      <c r="E63" s="40"/>
      <c r="F63" s="33" t="s">
        <v>35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</row>
    <row r="64" customFormat="false" ht="12.75" hidden="false" customHeight="false" outlineLevel="0" collapsed="false">
      <c r="D64" s="39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4"/>
    </row>
    <row r="65" customFormat="false" ht="12.75" hidden="false" customHeight="false" outlineLevel="0" collapsed="false">
      <c r="D65" s="39"/>
      <c r="E65" s="40"/>
      <c r="F65" s="36" t="s">
        <v>3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4"/>
    </row>
    <row r="66" customFormat="false" ht="12.75" hidden="false" customHeight="false" outlineLevel="0" collapsed="false">
      <c r="D66" s="39"/>
      <c r="E66" s="40"/>
      <c r="F66" s="32"/>
      <c r="G66" s="32"/>
      <c r="H66" s="37"/>
      <c r="I66" s="37"/>
      <c r="J66" s="37"/>
      <c r="K66" s="37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12.75" hidden="false" customHeight="false" outlineLevel="0" collapsed="false">
      <c r="D67" s="91"/>
      <c r="E67" s="32"/>
      <c r="F67" s="92"/>
      <c r="G67" s="32"/>
      <c r="H67" s="37"/>
      <c r="I67" s="37"/>
      <c r="J67" s="37"/>
      <c r="K67" s="37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13.5" hidden="false" customHeight="false" outlineLevel="0" collapsed="false">
      <c r="D68" s="91"/>
      <c r="E68" s="32"/>
      <c r="F68" s="32"/>
      <c r="G68" s="32"/>
      <c r="H68" s="37"/>
      <c r="I68" s="37"/>
      <c r="J68" s="37"/>
      <c r="K68" s="37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12.75" hidden="false" customHeight="true" outlineLevel="0" collapsed="false">
      <c r="D69" s="91"/>
      <c r="E69" s="32"/>
      <c r="F69" s="32"/>
      <c r="G69" s="32"/>
      <c r="H69" s="41" t="s">
        <v>12</v>
      </c>
      <c r="I69" s="42" t="s">
        <v>13</v>
      </c>
      <c r="J69" s="42"/>
      <c r="K69" s="37"/>
      <c r="L69" s="43"/>
      <c r="M69" s="44"/>
      <c r="N69" s="41" t="s">
        <v>12</v>
      </c>
      <c r="O69" s="42" t="s">
        <v>13</v>
      </c>
      <c r="P69" s="42"/>
      <c r="R69" s="32"/>
      <c r="S69" s="32"/>
      <c r="T69" s="34"/>
    </row>
    <row r="70" customFormat="false" ht="13.5" hidden="false" customHeight="false" outlineLevel="0" collapsed="false">
      <c r="D70" s="91"/>
      <c r="E70" s="32"/>
      <c r="F70" s="32"/>
      <c r="G70" s="32"/>
      <c r="H70" s="41"/>
      <c r="I70" s="42"/>
      <c r="J70" s="42"/>
      <c r="K70" s="37"/>
      <c r="L70" s="43"/>
      <c r="M70" s="44"/>
      <c r="N70" s="41"/>
      <c r="O70" s="42"/>
      <c r="P70" s="42"/>
      <c r="R70" s="32"/>
      <c r="S70" s="32"/>
      <c r="T70" s="34"/>
    </row>
    <row r="71" customFormat="false" ht="13.5" hidden="false" customHeight="true" outlineLevel="0" collapsed="false">
      <c r="D71" s="91"/>
      <c r="E71" s="32"/>
      <c r="F71" s="93"/>
      <c r="G71" s="93"/>
      <c r="H71" s="33" t="s">
        <v>14</v>
      </c>
      <c r="I71" s="49" t="s">
        <v>15</v>
      </c>
      <c r="J71" s="50" t="s">
        <v>16</v>
      </c>
      <c r="K71" s="37"/>
      <c r="L71" s="32"/>
      <c r="M71" s="32"/>
      <c r="N71" s="33" t="s">
        <v>14</v>
      </c>
      <c r="O71" s="49" t="s">
        <v>15</v>
      </c>
      <c r="P71" s="50" t="s">
        <v>16</v>
      </c>
      <c r="R71" s="32"/>
      <c r="S71" s="32"/>
      <c r="T71" s="34"/>
    </row>
    <row r="72" customFormat="false" ht="12.75" hidden="false" customHeight="false" outlineLevel="0" collapsed="false">
      <c r="D72" s="45" t="n">
        <v>2010</v>
      </c>
      <c r="E72" s="46" t="n">
        <v>9</v>
      </c>
      <c r="F72" s="94" t="n">
        <v>2010</v>
      </c>
      <c r="G72" s="78" t="s">
        <v>17</v>
      </c>
      <c r="H72" s="75" t="n">
        <v>0.81899</v>
      </c>
      <c r="I72" s="76" t="n">
        <v>0.67452</v>
      </c>
      <c r="J72" s="77" t="n">
        <v>0.69128</v>
      </c>
      <c r="K72" s="37"/>
      <c r="L72" s="57" t="n">
        <v>2010</v>
      </c>
      <c r="M72" s="58" t="s">
        <v>18</v>
      </c>
      <c r="N72" s="59" t="n">
        <v>0.8235225</v>
      </c>
      <c r="O72" s="60" t="n">
        <v>0.71381</v>
      </c>
      <c r="P72" s="61" t="n">
        <v>0.69273</v>
      </c>
      <c r="R72" s="32"/>
      <c r="S72" s="32"/>
      <c r="T72" s="34"/>
    </row>
    <row r="73" customFormat="false" ht="12.75" hidden="false" customHeight="false" outlineLevel="0" collapsed="false">
      <c r="D73" s="45" t="n">
        <v>2010</v>
      </c>
      <c r="E73" s="46" t="n">
        <v>10</v>
      </c>
      <c r="F73" s="94"/>
      <c r="G73" s="78" t="s">
        <v>19</v>
      </c>
      <c r="H73" s="79" t="n">
        <v>0.8181</v>
      </c>
      <c r="I73" s="54" t="n">
        <v>0.71412</v>
      </c>
      <c r="J73" s="55" t="n">
        <v>0.70104</v>
      </c>
      <c r="K73" s="37"/>
      <c r="L73" s="57"/>
      <c r="M73" s="62" t="s">
        <v>20</v>
      </c>
      <c r="N73" s="63" t="n">
        <v>0.8401</v>
      </c>
      <c r="O73" s="64" t="n">
        <v>0.7341</v>
      </c>
      <c r="P73" s="65" t="n">
        <v>0.7224</v>
      </c>
      <c r="R73" s="32"/>
      <c r="S73" s="32"/>
      <c r="T73" s="34"/>
    </row>
    <row r="74" customFormat="false" ht="13.5" hidden="false" customHeight="false" outlineLevel="0" collapsed="false">
      <c r="D74" s="45" t="n">
        <v>2010</v>
      </c>
      <c r="E74" s="46" t="n">
        <v>11</v>
      </c>
      <c r="F74" s="94"/>
      <c r="G74" s="78" t="s">
        <v>21</v>
      </c>
      <c r="H74" s="79" t="n">
        <v>0.8169</v>
      </c>
      <c r="I74" s="54" t="n">
        <v>0.7341</v>
      </c>
      <c r="J74" s="55" t="n">
        <v>0.7224</v>
      </c>
      <c r="K74" s="37"/>
      <c r="L74" s="57"/>
      <c r="M74" s="66" t="s">
        <v>22</v>
      </c>
      <c r="N74" s="67" t="n">
        <v>0.8169</v>
      </c>
      <c r="O74" s="68" t="n">
        <v>0.67452</v>
      </c>
      <c r="P74" s="69" t="n">
        <v>0.6562</v>
      </c>
      <c r="R74" s="32"/>
      <c r="S74" s="32"/>
      <c r="T74" s="34"/>
    </row>
    <row r="75" customFormat="false" ht="13.5" hidden="false" customHeight="false" outlineLevel="0" collapsed="false">
      <c r="D75" s="45" t="n">
        <v>2010</v>
      </c>
      <c r="E75" s="46" t="n">
        <v>12</v>
      </c>
      <c r="F75" s="94"/>
      <c r="G75" s="80" t="s">
        <v>23</v>
      </c>
      <c r="H75" s="81" t="n">
        <v>0.8401</v>
      </c>
      <c r="I75" s="82" t="n">
        <v>0.7325</v>
      </c>
      <c r="J75" s="83" t="n">
        <v>0.6562</v>
      </c>
      <c r="K75" s="37"/>
      <c r="L75" s="57" t="n">
        <v>2011</v>
      </c>
      <c r="M75" s="58" t="s">
        <v>18</v>
      </c>
      <c r="N75" s="59" t="n">
        <v>0.817791666666667</v>
      </c>
      <c r="O75" s="60" t="n">
        <v>0.700691666666667</v>
      </c>
      <c r="P75" s="61" t="n">
        <v>0.708925</v>
      </c>
      <c r="R75" s="32"/>
      <c r="S75" s="32"/>
      <c r="T75" s="34"/>
    </row>
    <row r="76" customFormat="false" ht="12.75" hidden="false" customHeight="false" outlineLevel="0" collapsed="false">
      <c r="D76" s="45" t="n">
        <v>2011</v>
      </c>
      <c r="E76" s="46" t="n">
        <v>1</v>
      </c>
      <c r="F76" s="57" t="n">
        <v>2011</v>
      </c>
      <c r="G76" s="74" t="s">
        <v>24</v>
      </c>
      <c r="H76" s="75" t="n">
        <v>0.8269</v>
      </c>
      <c r="I76" s="76" t="n">
        <v>0.6974</v>
      </c>
      <c r="J76" s="77" t="n">
        <v>0.6657</v>
      </c>
      <c r="K76" s="37"/>
      <c r="L76" s="57"/>
      <c r="M76" s="62" t="s">
        <v>20</v>
      </c>
      <c r="N76" s="63" t="n">
        <v>0.8443</v>
      </c>
      <c r="O76" s="64" t="n">
        <v>0.7507</v>
      </c>
      <c r="P76" s="65" t="n">
        <v>0.7627</v>
      </c>
      <c r="R76" s="32"/>
      <c r="S76" s="32"/>
      <c r="T76" s="34"/>
    </row>
    <row r="77" customFormat="false" ht="13.5" hidden="false" customHeight="false" outlineLevel="0" collapsed="false">
      <c r="D77" s="45" t="n">
        <v>2011</v>
      </c>
      <c r="E77" s="46" t="n">
        <v>2</v>
      </c>
      <c r="F77" s="57"/>
      <c r="G77" s="78" t="s">
        <v>25</v>
      </c>
      <c r="H77" s="79" t="n">
        <v>0.7799</v>
      </c>
      <c r="I77" s="54" t="n">
        <v>0.701</v>
      </c>
      <c r="J77" s="55" t="n">
        <v>0.737</v>
      </c>
      <c r="K77" s="37"/>
      <c r="L77" s="57"/>
      <c r="M77" s="66" t="s">
        <v>22</v>
      </c>
      <c r="N77" s="67" t="n">
        <v>0.7799</v>
      </c>
      <c r="O77" s="68" t="n">
        <v>0.6724</v>
      </c>
      <c r="P77" s="69" t="n">
        <v>0.6646</v>
      </c>
      <c r="R77" s="32"/>
      <c r="S77" s="32"/>
      <c r="T77" s="34"/>
    </row>
    <row r="78" customFormat="false" ht="12.75" hidden="false" customHeight="false" outlineLevel="0" collapsed="false">
      <c r="D78" s="45" t="n">
        <v>2011</v>
      </c>
      <c r="E78" s="46" t="n">
        <v>3</v>
      </c>
      <c r="F78" s="57"/>
      <c r="G78" s="78" t="s">
        <v>26</v>
      </c>
      <c r="H78" s="79" t="n">
        <v>0.8273</v>
      </c>
      <c r="I78" s="54" t="n">
        <v>0.6951</v>
      </c>
      <c r="J78" s="55" t="n">
        <v>0.713</v>
      </c>
      <c r="K78" s="37"/>
      <c r="L78" s="57" t="n">
        <v>2012</v>
      </c>
      <c r="M78" s="58" t="s">
        <v>18</v>
      </c>
      <c r="N78" s="59" t="n">
        <v>0.770591666666667</v>
      </c>
      <c r="O78" s="60" t="n">
        <v>0.715916666666667</v>
      </c>
      <c r="P78" s="61" t="n">
        <v>0.69165</v>
      </c>
      <c r="R78" s="32"/>
      <c r="S78" s="32"/>
      <c r="T78" s="34"/>
    </row>
    <row r="79" customFormat="false" ht="12.75" hidden="false" customHeight="false" outlineLevel="0" collapsed="false">
      <c r="D79" s="45" t="n">
        <v>2011</v>
      </c>
      <c r="E79" s="46" t="n">
        <v>4</v>
      </c>
      <c r="F79" s="57"/>
      <c r="G79" s="78" t="s">
        <v>27</v>
      </c>
      <c r="H79" s="79" t="n">
        <v>0.8443</v>
      </c>
      <c r="I79" s="54" t="n">
        <v>0.6988</v>
      </c>
      <c r="J79" s="55" t="n">
        <v>0.7299</v>
      </c>
      <c r="K79" s="37"/>
      <c r="L79" s="57"/>
      <c r="M79" s="62" t="s">
        <v>20</v>
      </c>
      <c r="N79" s="63" t="n">
        <v>0.8218</v>
      </c>
      <c r="O79" s="64" t="n">
        <v>0.7454</v>
      </c>
      <c r="P79" s="65" t="n">
        <v>0.7564</v>
      </c>
      <c r="Q79" s="37"/>
      <c r="R79" s="32"/>
      <c r="S79" s="32"/>
      <c r="T79" s="34"/>
    </row>
    <row r="80" customFormat="false" ht="13.5" hidden="false" customHeight="false" outlineLevel="0" collapsed="false">
      <c r="D80" s="45" t="n">
        <v>2011</v>
      </c>
      <c r="E80" s="46" t="n">
        <v>5</v>
      </c>
      <c r="F80" s="57"/>
      <c r="G80" s="78" t="s">
        <v>28</v>
      </c>
      <c r="H80" s="79" t="n">
        <v>0.8255</v>
      </c>
      <c r="I80" s="54" t="n">
        <v>0.6724</v>
      </c>
      <c r="J80" s="55" t="n">
        <v>0.68</v>
      </c>
      <c r="K80" s="37"/>
      <c r="L80" s="57"/>
      <c r="M80" s="66" t="s">
        <v>22</v>
      </c>
      <c r="N80" s="67" t="n">
        <v>0.4731</v>
      </c>
      <c r="O80" s="68" t="n">
        <v>0.67</v>
      </c>
      <c r="P80" s="69" t="n">
        <v>0.6294</v>
      </c>
      <c r="Q80" s="37"/>
      <c r="R80" s="32"/>
      <c r="S80" s="32"/>
      <c r="T80" s="34"/>
    </row>
    <row r="81" customFormat="false" ht="12.75" hidden="false" customHeight="false" outlineLevel="0" collapsed="false">
      <c r="D81" s="45" t="n">
        <v>2011</v>
      </c>
      <c r="E81" s="46" t="n">
        <v>6</v>
      </c>
      <c r="F81" s="57"/>
      <c r="G81" s="78" t="s">
        <v>29</v>
      </c>
      <c r="H81" s="79" t="n">
        <v>0.8271</v>
      </c>
      <c r="I81" s="54" t="n">
        <v>0.7065</v>
      </c>
      <c r="J81" s="55" t="n">
        <v>0.6776</v>
      </c>
      <c r="K81" s="37"/>
      <c r="L81" s="32" t="s">
        <v>30</v>
      </c>
      <c r="Q81" s="37"/>
      <c r="R81" s="32"/>
      <c r="S81" s="32"/>
      <c r="T81" s="34"/>
    </row>
    <row r="82" customFormat="false" ht="12.75" hidden="false" customHeight="false" outlineLevel="0" collapsed="false">
      <c r="D82" s="45" t="n">
        <v>2011</v>
      </c>
      <c r="E82" s="46" t="n">
        <v>7</v>
      </c>
      <c r="F82" s="57"/>
      <c r="G82" s="78" t="s">
        <v>31</v>
      </c>
      <c r="H82" s="79" t="n">
        <v>0.8261</v>
      </c>
      <c r="I82" s="54" t="n">
        <v>0.7088</v>
      </c>
      <c r="J82" s="55" t="n">
        <v>0.6956</v>
      </c>
      <c r="K82" s="37"/>
      <c r="Q82" s="37"/>
      <c r="R82" s="32"/>
      <c r="S82" s="32"/>
      <c r="T82" s="34"/>
    </row>
    <row r="83" customFormat="false" ht="12.75" hidden="false" customHeight="false" outlineLevel="0" collapsed="false">
      <c r="D83" s="45" t="n">
        <v>2011</v>
      </c>
      <c r="E83" s="46" t="n">
        <v>8</v>
      </c>
      <c r="F83" s="57"/>
      <c r="G83" s="78" t="s">
        <v>32</v>
      </c>
      <c r="H83" s="79" t="n">
        <v>0.8338</v>
      </c>
      <c r="I83" s="54" t="n">
        <v>0.7507</v>
      </c>
      <c r="J83" s="55" t="n">
        <v>0.7171</v>
      </c>
      <c r="K83" s="37"/>
      <c r="Q83" s="37"/>
      <c r="R83" s="32"/>
      <c r="S83" s="32"/>
      <c r="T83" s="34"/>
    </row>
    <row r="84" customFormat="false" ht="12.75" hidden="false" customHeight="false" outlineLevel="0" collapsed="false">
      <c r="D84" s="45" t="n">
        <v>2011</v>
      </c>
      <c r="E84" s="46" t="n">
        <v>9</v>
      </c>
      <c r="F84" s="57"/>
      <c r="G84" s="78" t="s">
        <v>17</v>
      </c>
      <c r="H84" s="79" t="n">
        <v>0.8043</v>
      </c>
      <c r="I84" s="54" t="n">
        <v>0.7093</v>
      </c>
      <c r="J84" s="55" t="n">
        <v>0.7213</v>
      </c>
      <c r="K84" s="37"/>
      <c r="Q84" s="37"/>
      <c r="R84" s="32"/>
      <c r="S84" s="32"/>
      <c r="T84" s="34"/>
    </row>
    <row r="85" customFormat="false" ht="12.75" hidden="false" customHeight="false" outlineLevel="0" collapsed="false">
      <c r="D85" s="45" t="n">
        <v>2011</v>
      </c>
      <c r="E85" s="46" t="n">
        <v>10</v>
      </c>
      <c r="F85" s="57"/>
      <c r="G85" s="78" t="s">
        <v>19</v>
      </c>
      <c r="H85" s="79" t="n">
        <v>0.8342</v>
      </c>
      <c r="I85" s="54" t="n">
        <v>0.6942</v>
      </c>
      <c r="J85" s="55" t="n">
        <v>0.7426</v>
      </c>
      <c r="K85" s="37"/>
      <c r="Q85" s="37"/>
      <c r="R85" s="32"/>
      <c r="S85" s="32"/>
      <c r="T85" s="34"/>
    </row>
    <row r="86" customFormat="false" ht="12.75" hidden="false" customHeight="false" outlineLevel="0" collapsed="false">
      <c r="D86" s="45" t="n">
        <v>2011</v>
      </c>
      <c r="E86" s="46" t="n">
        <v>11</v>
      </c>
      <c r="F86" s="57"/>
      <c r="G86" s="78" t="s">
        <v>21</v>
      </c>
      <c r="H86" s="79" t="n">
        <v>0.8015</v>
      </c>
      <c r="I86" s="54" t="n">
        <v>0.6867</v>
      </c>
      <c r="J86" s="55" t="n">
        <v>0.7627</v>
      </c>
      <c r="K86" s="37"/>
      <c r="Q86" s="37"/>
      <c r="R86" s="32"/>
      <c r="S86" s="32"/>
      <c r="T86" s="34"/>
    </row>
    <row r="87" customFormat="false" ht="13.5" hidden="false" customHeight="false" outlineLevel="0" collapsed="false">
      <c r="D87" s="45" t="n">
        <v>2011</v>
      </c>
      <c r="E87" s="46" t="n">
        <v>12</v>
      </c>
      <c r="F87" s="57"/>
      <c r="G87" s="80" t="s">
        <v>23</v>
      </c>
      <c r="H87" s="81" t="n">
        <v>0.7826</v>
      </c>
      <c r="I87" s="82" t="n">
        <v>0.6874</v>
      </c>
      <c r="J87" s="83" t="n">
        <v>0.6646</v>
      </c>
      <c r="K87" s="37"/>
      <c r="Q87" s="37"/>
      <c r="R87" s="32"/>
      <c r="S87" s="32"/>
      <c r="T87" s="34"/>
    </row>
    <row r="88" customFormat="false" ht="12.75" hidden="false" customHeight="false" outlineLevel="0" collapsed="false">
      <c r="D88" s="45" t="n">
        <v>2012</v>
      </c>
      <c r="E88" s="46" t="n">
        <v>1</v>
      </c>
      <c r="F88" s="57" t="n">
        <v>2012</v>
      </c>
      <c r="G88" s="74" t="s">
        <v>24</v>
      </c>
      <c r="H88" s="75" t="n">
        <v>0.8066</v>
      </c>
      <c r="I88" s="76" t="n">
        <v>0.7195</v>
      </c>
      <c r="J88" s="77" t="n">
        <v>0.6923</v>
      </c>
      <c r="K88" s="37"/>
      <c r="M88" s="32"/>
      <c r="N88" s="37"/>
      <c r="O88" s="37"/>
      <c r="P88" s="37"/>
      <c r="R88" s="32"/>
      <c r="S88" s="32"/>
      <c r="T88" s="34"/>
    </row>
    <row r="89" customFormat="false" ht="12.75" hidden="false" customHeight="false" outlineLevel="0" collapsed="false">
      <c r="D89" s="45" t="n">
        <v>2012</v>
      </c>
      <c r="E89" s="46" t="n">
        <v>2</v>
      </c>
      <c r="F89" s="57"/>
      <c r="G89" s="78" t="s">
        <v>25</v>
      </c>
      <c r="H89" s="79" t="n">
        <v>0.8053</v>
      </c>
      <c r="I89" s="54" t="n">
        <v>0.6743</v>
      </c>
      <c r="J89" s="55" t="n">
        <v>0.6934</v>
      </c>
      <c r="K89" s="37"/>
      <c r="L89" s="32"/>
      <c r="M89" s="32"/>
      <c r="N89" s="37"/>
      <c r="O89" s="37"/>
      <c r="P89" s="37"/>
      <c r="Q89" s="37"/>
      <c r="R89" s="32"/>
      <c r="S89" s="32"/>
      <c r="T89" s="34"/>
    </row>
    <row r="90" customFormat="false" ht="12.75" hidden="false" customHeight="false" outlineLevel="0" collapsed="false">
      <c r="D90" s="45" t="n">
        <v>2012</v>
      </c>
      <c r="E90" s="46" t="n">
        <v>3</v>
      </c>
      <c r="F90" s="57"/>
      <c r="G90" s="78" t="s">
        <v>26</v>
      </c>
      <c r="H90" s="79" t="n">
        <v>0.8197</v>
      </c>
      <c r="I90" s="54" t="n">
        <v>0.7238</v>
      </c>
      <c r="J90" s="55" t="n">
        <v>0.6954</v>
      </c>
      <c r="K90" s="37"/>
      <c r="L90" s="32"/>
      <c r="M90" s="32"/>
      <c r="N90" s="32"/>
      <c r="O90" s="37"/>
      <c r="P90" s="37"/>
      <c r="Q90" s="37"/>
      <c r="R90" s="32"/>
      <c r="S90" s="32"/>
      <c r="T90" s="34"/>
    </row>
    <row r="91" customFormat="false" ht="12.75" hidden="false" customHeight="false" outlineLevel="0" collapsed="false">
      <c r="D91" s="45" t="n">
        <v>2012</v>
      </c>
      <c r="E91" s="46" t="n">
        <v>4</v>
      </c>
      <c r="F91" s="57"/>
      <c r="G91" s="78" t="s">
        <v>27</v>
      </c>
      <c r="H91" s="79" t="n">
        <v>0.8218</v>
      </c>
      <c r="I91" s="54" t="n">
        <v>0.7103</v>
      </c>
      <c r="J91" s="55" t="n">
        <v>0.6464</v>
      </c>
      <c r="K91" s="37"/>
      <c r="L91" s="32"/>
      <c r="M91" s="32"/>
      <c r="S91" s="32"/>
      <c r="T91" s="34"/>
    </row>
    <row r="92" customFormat="false" ht="12.75" hidden="false" customHeight="false" outlineLevel="0" collapsed="false">
      <c r="D92" s="45" t="n">
        <v>2012</v>
      </c>
      <c r="E92" s="46" t="n">
        <v>5</v>
      </c>
      <c r="F92" s="57"/>
      <c r="G92" s="78" t="s">
        <v>28</v>
      </c>
      <c r="H92" s="79" t="n">
        <v>0.7838</v>
      </c>
      <c r="I92" s="54" t="n">
        <v>0.67</v>
      </c>
      <c r="J92" s="55" t="n">
        <v>0.6779</v>
      </c>
      <c r="K92" s="37"/>
      <c r="L92" s="32"/>
      <c r="S92" s="32"/>
      <c r="T92" s="34"/>
    </row>
    <row r="93" customFormat="false" ht="12.75" hidden="false" customHeight="false" outlineLevel="0" collapsed="false">
      <c r="D93" s="45" t="n">
        <v>2012</v>
      </c>
      <c r="E93" s="46" t="n">
        <v>6</v>
      </c>
      <c r="F93" s="57"/>
      <c r="G93" s="78" t="s">
        <v>29</v>
      </c>
      <c r="H93" s="79" t="n">
        <v>0.7847</v>
      </c>
      <c r="I93" s="54" t="n">
        <v>0.7434</v>
      </c>
      <c r="J93" s="55" t="n">
        <v>0.7364</v>
      </c>
      <c r="K93" s="37"/>
      <c r="L93" s="32"/>
      <c r="S93" s="32"/>
      <c r="T93" s="34"/>
    </row>
    <row r="94" customFormat="false" ht="12.75" hidden="false" customHeight="false" outlineLevel="0" collapsed="false">
      <c r="D94" s="45" t="n">
        <v>2012</v>
      </c>
      <c r="E94" s="46" t="n">
        <v>7</v>
      </c>
      <c r="F94" s="57"/>
      <c r="G94" s="78" t="s">
        <v>31</v>
      </c>
      <c r="H94" s="79" t="n">
        <v>0.7998</v>
      </c>
      <c r="I94" s="54" t="n">
        <v>0.7454</v>
      </c>
      <c r="J94" s="55" t="n">
        <v>0.725</v>
      </c>
      <c r="K94" s="37"/>
      <c r="L94" s="32"/>
      <c r="S94" s="32"/>
      <c r="T94" s="34"/>
    </row>
    <row r="95" customFormat="false" ht="12.75" hidden="false" customHeight="false" outlineLevel="0" collapsed="false">
      <c r="D95" s="45" t="n">
        <v>2012</v>
      </c>
      <c r="E95" s="46" t="n">
        <v>8</v>
      </c>
      <c r="F95" s="57"/>
      <c r="G95" s="78" t="s">
        <v>32</v>
      </c>
      <c r="H95" s="79" t="n">
        <v>0.4731</v>
      </c>
      <c r="I95" s="54" t="n">
        <v>0.7294</v>
      </c>
      <c r="J95" s="55" t="n">
        <v>0.7564</v>
      </c>
      <c r="K95" s="37"/>
      <c r="L95" s="32"/>
      <c r="M95" s="32"/>
      <c r="S95" s="32"/>
      <c r="T95" s="34"/>
    </row>
    <row r="96" customFormat="false" ht="12.75" hidden="false" customHeight="false" outlineLevel="0" collapsed="false">
      <c r="D96" s="45" t="n">
        <v>2012</v>
      </c>
      <c r="E96" s="46" t="n">
        <v>9</v>
      </c>
      <c r="F96" s="57"/>
      <c r="G96" s="78" t="s">
        <v>17</v>
      </c>
      <c r="H96" s="79" t="n">
        <v>0.7603</v>
      </c>
      <c r="I96" s="54" t="n">
        <v>0.7272</v>
      </c>
      <c r="J96" s="55" t="n">
        <v>0.7163</v>
      </c>
      <c r="K96" s="37"/>
      <c r="L96" s="32"/>
      <c r="M96" s="32"/>
      <c r="S96" s="32"/>
      <c r="T96" s="34"/>
    </row>
    <row r="97" customFormat="false" ht="12.75" hidden="false" customHeight="false" outlineLevel="0" collapsed="false">
      <c r="D97" s="45" t="n">
        <v>2012</v>
      </c>
      <c r="E97" s="46" t="n">
        <v>10</v>
      </c>
      <c r="F97" s="57"/>
      <c r="G97" s="78" t="s">
        <v>19</v>
      </c>
      <c r="H97" s="79" t="n">
        <v>0.8021</v>
      </c>
      <c r="I97" s="54" t="n">
        <v>0.7051</v>
      </c>
      <c r="J97" s="55" t="n">
        <v>0.6754</v>
      </c>
      <c r="K97" s="37"/>
      <c r="L97" s="32"/>
      <c r="M97" s="32"/>
      <c r="S97" s="32"/>
      <c r="T97" s="34"/>
    </row>
    <row r="98" customFormat="false" ht="12.75" hidden="false" customHeight="false" outlineLevel="0" collapsed="false">
      <c r="D98" s="45" t="n">
        <v>2012</v>
      </c>
      <c r="E98" s="46" t="n">
        <v>11</v>
      </c>
      <c r="F98" s="57"/>
      <c r="G98" s="78" t="s">
        <v>21</v>
      </c>
      <c r="H98" s="79" t="n">
        <v>0.8014</v>
      </c>
      <c r="I98" s="54" t="n">
        <v>0.7134</v>
      </c>
      <c r="J98" s="55" t="n">
        <v>0.6555</v>
      </c>
      <c r="K98" s="37"/>
      <c r="L98" s="32"/>
      <c r="M98" s="32"/>
      <c r="S98" s="32"/>
      <c r="T98" s="34"/>
    </row>
    <row r="99" customFormat="false" ht="13.5" hidden="false" customHeight="false" outlineLevel="0" collapsed="false">
      <c r="D99" s="45" t="n">
        <v>2012</v>
      </c>
      <c r="E99" s="46" t="n">
        <v>12</v>
      </c>
      <c r="F99" s="57"/>
      <c r="G99" s="80" t="s">
        <v>23</v>
      </c>
      <c r="H99" s="81" t="n">
        <v>0.7885</v>
      </c>
      <c r="I99" s="82" t="n">
        <v>0.7292</v>
      </c>
      <c r="J99" s="83" t="n">
        <v>0.6294</v>
      </c>
      <c r="K99" s="37"/>
      <c r="L99" s="32"/>
      <c r="M99" s="32"/>
      <c r="S99" s="32"/>
      <c r="T99" s="34"/>
    </row>
    <row r="100" customFormat="false" ht="12.75" hidden="false" customHeight="false" outlineLevel="0" collapsed="false">
      <c r="D100" s="45"/>
      <c r="E100" s="46"/>
      <c r="F100" s="32" t="s">
        <v>33</v>
      </c>
      <c r="G100" s="44"/>
      <c r="H100" s="56"/>
      <c r="I100" s="56"/>
      <c r="J100" s="56"/>
      <c r="K100" s="37"/>
      <c r="L100" s="32"/>
      <c r="M100" s="32"/>
      <c r="S100" s="32"/>
      <c r="T100" s="34"/>
    </row>
    <row r="101" customFormat="false" ht="12.75" hidden="false" customHeight="false" outlineLevel="0" collapsed="false">
      <c r="D101" s="91"/>
      <c r="E101" s="32"/>
      <c r="F101" s="32"/>
      <c r="G101" s="44"/>
      <c r="H101" s="56"/>
      <c r="I101" s="56"/>
      <c r="J101" s="56"/>
      <c r="K101" s="37"/>
      <c r="L101" s="32"/>
      <c r="M101" s="32"/>
      <c r="S101" s="32"/>
      <c r="T101" s="34"/>
    </row>
    <row r="102" customFormat="false" ht="12.75" hidden="false" customHeight="false" outlineLevel="0" collapsed="false">
      <c r="D102" s="91"/>
      <c r="E102" s="32"/>
      <c r="F102" s="32"/>
      <c r="G102" s="32"/>
      <c r="H102" s="37"/>
      <c r="I102" s="37"/>
      <c r="J102" s="37"/>
      <c r="K102" s="37"/>
      <c r="L102" s="32"/>
      <c r="M102" s="32"/>
      <c r="S102" s="32"/>
      <c r="T102" s="34"/>
    </row>
    <row r="103" customFormat="false" ht="12.75" hidden="false" customHeight="false" outlineLevel="0" collapsed="false">
      <c r="D103" s="95"/>
      <c r="E103" s="86"/>
      <c r="F103" s="86"/>
      <c r="G103" s="86"/>
      <c r="H103" s="87"/>
      <c r="I103" s="87"/>
      <c r="J103" s="87"/>
      <c r="K103" s="87"/>
      <c r="L103" s="86"/>
      <c r="M103" s="86"/>
      <c r="N103" s="86"/>
      <c r="O103" s="86"/>
      <c r="P103" s="86"/>
      <c r="Q103" s="86"/>
      <c r="R103" s="86"/>
      <c r="S103" s="86"/>
      <c r="T103" s="88"/>
    </row>
  </sheetData>
  <mergeCells count="31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9:46:21Z</dcterms:created>
  <dc:creator>Pezoa Flores Vanessa Olivia</dc:creator>
  <dc:description/>
  <dc:language>en-US</dc:language>
  <cp:lastModifiedBy>Pezoa Flores Vanessa Olivia</cp:lastModifiedBy>
  <dcterms:modified xsi:type="dcterms:W3CDTF">2013-01-21T17:58:25Z</dcterms:modified>
  <cp:revision>0</cp:revision>
  <dc:subject/>
  <dc:title/>
</cp:coreProperties>
</file>